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B$11:$F$11</definedName>
    <definedName function="false" hidden="false" name="BExF0FDTSLD2H2BL1BV89V91RA11" vbProcedure="false">Sheet1!$B$1:$B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1:$F$11</definedName>
    <definedName function="false" hidden="false" localSheetId="0" name="SAPBEXq0001f48UWM535N6VOUF3NIEWN32K2C" vbProcedure="false">Sheet1!$B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B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417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EUR</t>
  </si>
  <si>
    <t xml:space="preserve">Prihodi poslovanja</t>
  </si>
  <si>
    <t xml:space="preserve">Prihodi iz proračuna</t>
  </si>
  <si>
    <t xml:space="preserve"> Prihodi iz proračuna</t>
  </si>
  <si>
    <t xml:space="preserve"> Prihodi iz nadležnog proračuna za financiranje rashoda</t>
  </si>
  <si>
    <t xml:space="preserve"> Prihodi od nadležnog proračuna za financiranje izdataka</t>
  </si>
  <si>
    <t xml:space="preserve"> Prihodi od poreza</t>
  </si>
  <si>
    <t xml:space="preserve"> Porezi na robu i usluge</t>
  </si>
  <si>
    <t xml:space="preserve">Naknade za priređivanje igara na sreću</t>
  </si>
  <si>
    <t xml:space="preserve"> Pomoći iz inozemstva i od subjekata unutar općeg proračuna</t>
  </si>
  <si>
    <t xml:space="preserve"> Pomoći od međunarodnih organizacija te institucija i tijela EU</t>
  </si>
  <si>
    <t xml:space="preserve">Tekuće pomoći od institucija i tijela EU</t>
  </si>
  <si>
    <t xml:space="preserve">Kapitalne pomoći od institucija i tijela EU</t>
  </si>
  <si>
    <t xml:space="preserve">Prihodi od imovine</t>
  </si>
  <si>
    <t xml:space="preserve">Prihodi od financijske imovine</t>
  </si>
  <si>
    <t xml:space="preserve">Prihodi iz dobiti trgovačkih društava, kreditnih i ostalih financijskih institucija po posebnim propisima</t>
  </si>
  <si>
    <t xml:space="preserve">Prihodi od upravnih i administrativnih pristojbi, pristojbi po posebnim propisima i naknada</t>
  </si>
  <si>
    <t xml:space="preserve">Prihodi po posebnim propisima</t>
  </si>
  <si>
    <t xml:space="preserve">Prihodi državne uprave</t>
  </si>
  <si>
    <t xml:space="preserve">Prihodi od prodaje proizvoda i robe te pruženih usluga, prihodi od donacija te povrati po protestiranim jamstvima</t>
  </si>
  <si>
    <t xml:space="preserve">Prihodi od prodaje proizvoda i robe te pruženih usluga</t>
  </si>
  <si>
    <t xml:space="preserve">Prihodi od pruženih usluga</t>
  </si>
  <si>
    <t xml:space="preserve">Donacije od pravnih i fizičkih osoba izvan općeg proračuna te povrat donacija i kapitalnih pomoći po protestiranim jamstvima</t>
  </si>
  <si>
    <t xml:space="preserve">Tekuće donacije</t>
  </si>
  <si>
    <t xml:space="preserve">UKUPNI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5</t>
  </si>
  <si>
    <t xml:space="preserve">Subvencije</t>
  </si>
  <si>
    <t xml:space="preserve">351</t>
  </si>
  <si>
    <t xml:space="preserve">Subvencije kreditnim i ostalim financijskim institucijama i trgovačkim društvima u javnom sektoru</t>
  </si>
  <si>
    <t xml:space="preserve">3512</t>
  </si>
  <si>
    <t xml:space="preserve">Subvencije trgovačkim društvima u javnom sektoru</t>
  </si>
  <si>
    <t xml:space="preserve">352</t>
  </si>
  <si>
    <t xml:space="preserve">Subvencije kreditnim i financijskim institucijama,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3</t>
  </si>
  <si>
    <t xml:space="preserve">Pomoći drugom proračunu i izvanproračunskim korisnicima</t>
  </si>
  <si>
    <t xml:space="preserve">3631</t>
  </si>
  <si>
    <t xml:space="preserve">Tekuće pomoći drugom proračunu i izvanproračunskim korisnicima</t>
  </si>
  <si>
    <t xml:space="preserve">3632</t>
  </si>
  <si>
    <t xml:space="preserve">Kapitalne pomoći drugom proračunu i izvanproračunskim korisnici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Rashodi za donacije, kazne, naknade šteta i kapitalne pomoć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7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7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9</xdr:col>
      <xdr:colOff>3132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7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" activeCellId="0" sqref="A1:H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63.99"/>
    <col collapsed="false" customWidth="true" hidden="false" outlineLevel="0" max="3" min="3" style="7" width="28.41"/>
    <col collapsed="false" customWidth="true" hidden="false" outlineLevel="0" max="4" min="4" style="8" width="16.84"/>
    <col collapsed="false" customWidth="true" hidden="false" outlineLevel="0" max="5" min="5" style="8" width="16.13"/>
    <col collapsed="false" customWidth="true" hidden="false" outlineLevel="0" max="6" min="6" style="8" width="26.99"/>
    <col collapsed="false" customWidth="true" hidden="false" outlineLevel="0" max="8" min="7" style="9" width="9.28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B1" s="10"/>
      <c r="C1" s="10"/>
      <c r="D1" s="11"/>
      <c r="E1" s="11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3"/>
      <c r="J2" s="13"/>
      <c r="K2" s="13"/>
    </row>
    <row r="3" customFormat="false" ht="18" hidden="false" customHeight="false" outlineLevel="0" collapsed="false">
      <c r="B3" s="10"/>
      <c r="C3" s="10"/>
      <c r="D3" s="11"/>
      <c r="E3" s="11"/>
      <c r="F3" s="10"/>
      <c r="G3" s="10"/>
      <c r="H3" s="10"/>
      <c r="I3" s="14"/>
      <c r="J3" s="14"/>
      <c r="K3" s="14"/>
    </row>
    <row r="4" customFormat="false" ht="15.7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customFormat="false" ht="18" hidden="false" customHeight="false" outlineLevel="0" collapsed="false">
      <c r="B5" s="10"/>
      <c r="C5" s="10"/>
      <c r="D5" s="11"/>
      <c r="E5" s="11"/>
      <c r="F5" s="10"/>
      <c r="G5" s="10"/>
      <c r="H5" s="10"/>
      <c r="I5" s="14"/>
      <c r="J5" s="14"/>
      <c r="K5" s="14"/>
    </row>
    <row r="6" customFormat="false" ht="15.7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3"/>
      <c r="J6" s="13"/>
      <c r="K6" s="13"/>
    </row>
    <row r="7" customFormat="false" ht="18" hidden="false" customHeight="false" outlineLevel="0" collapsed="false">
      <c r="B7" s="10"/>
      <c r="C7" s="10"/>
      <c r="D7" s="11"/>
      <c r="E7" s="11"/>
      <c r="F7" s="10"/>
      <c r="G7" s="10"/>
      <c r="H7" s="10"/>
      <c r="I7" s="14"/>
      <c r="J7" s="14"/>
      <c r="K7" s="14"/>
    </row>
    <row r="8" s="18" customFormat="true" ht="57" hidden="false" customHeight="true" outlineLevel="0" collapsed="false">
      <c r="A8" s="15"/>
      <c r="B8" s="15" t="s">
        <v>205</v>
      </c>
      <c r="C8" s="16" t="str">
        <f aca="false">UPPER(C11)</f>
        <v>OSTVARENJE/IZVRŠENJE 
01.2023. - 12.2023.</v>
      </c>
      <c r="D8" s="17" t="str">
        <f aca="false">UPPER(D11)</f>
        <v>IZVORNI PLAN ILI REBALANS 
2024.</v>
      </c>
      <c r="E8" s="17" t="str">
        <f aca="false">UPPER(E11)</f>
        <v>TEKUĆI PLAN 
2024.</v>
      </c>
      <c r="F8" s="16" t="str">
        <f aca="false">UPPER(F11)</f>
        <v>OSTVARENJE/IZVRŠENJE 
01.2024. - 12.2024.</v>
      </c>
      <c r="G8" s="16" t="str">
        <f aca="false">UPPER(G11)</f>
        <v>INDEKS
(5)/(2)</v>
      </c>
      <c r="H8" s="16" t="str">
        <f aca="false">UPPER(H11)</f>
        <v>INDEKS
(5)/(4)</v>
      </c>
      <c r="P8" s="19"/>
      <c r="Q8" s="19"/>
    </row>
    <row r="9" s="24" customFormat="true" ht="12.75" hidden="false" customHeight="true" outlineLevel="0" collapsed="false">
      <c r="A9" s="20"/>
      <c r="B9" s="20" t="n">
        <v>1</v>
      </c>
      <c r="C9" s="21" t="n">
        <v>2</v>
      </c>
      <c r="D9" s="22" t="n">
        <v>3</v>
      </c>
      <c r="E9" s="22" t="n">
        <v>4.33333333333333</v>
      </c>
      <c r="F9" s="21" t="n">
        <v>5.08333333333333</v>
      </c>
      <c r="G9" s="21" t="n">
        <v>6</v>
      </c>
      <c r="H9" s="21" t="n">
        <v>7</v>
      </c>
      <c r="I9" s="23"/>
      <c r="J9" s="23"/>
      <c r="K9" s="23"/>
      <c r="L9" s="23"/>
      <c r="P9" s="19"/>
      <c r="Q9" s="19"/>
    </row>
    <row r="10" s="24" customFormat="true" ht="12.75" hidden="true" customHeight="true" outlineLevel="0" collapsed="false">
      <c r="B10" s="25" t="s">
        <v>206</v>
      </c>
      <c r="C10" s="26" t="n">
        <f aca="false">C14</f>
        <v>236797651.93</v>
      </c>
      <c r="D10" s="27" t="n">
        <f aca="false">D14</f>
        <v>403979314</v>
      </c>
      <c r="E10" s="27" t="n">
        <f aca="false">E14</f>
        <v>377974265</v>
      </c>
      <c r="F10" s="26" t="n">
        <f aca="false">F14</f>
        <v>353076109.1</v>
      </c>
      <c r="G10" s="26" t="n">
        <f aca="false">G14</f>
        <v>149.104565109612</v>
      </c>
      <c r="H10" s="26" t="n">
        <f aca="false">H14</f>
        <v>97.8160824161712</v>
      </c>
      <c r="I10" s="28"/>
      <c r="J10" s="28"/>
      <c r="K10" s="28"/>
      <c r="L10" s="28"/>
      <c r="M10" s="29"/>
      <c r="N10" s="29"/>
      <c r="O10" s="29"/>
      <c r="P10" s="19"/>
      <c r="Q10" s="19"/>
    </row>
    <row r="11" customFormat="false" ht="38.25" hidden="true" customHeight="true" outlineLevel="0" collapsed="false">
      <c r="B11" s="30"/>
      <c r="C11" s="31" t="s">
        <v>207</v>
      </c>
      <c r="D11" s="32" t="s">
        <v>208</v>
      </c>
      <c r="E11" s="32" t="s">
        <v>209</v>
      </c>
      <c r="F11" s="31" t="s">
        <v>210</v>
      </c>
      <c r="G11" s="31" t="s">
        <v>211</v>
      </c>
      <c r="H11" s="31" t="s">
        <v>212</v>
      </c>
      <c r="I11" s="28"/>
      <c r="J11" s="28"/>
      <c r="K11" s="28"/>
      <c r="L11" s="28"/>
      <c r="M11" s="33"/>
      <c r="N11" s="33"/>
      <c r="O11" s="33"/>
      <c r="P11" s="19"/>
      <c r="Q11" s="19"/>
    </row>
    <row r="12" customFormat="false" ht="12.75" hidden="true" customHeight="true" outlineLevel="0" collapsed="false">
      <c r="B12" s="30"/>
      <c r="C12" s="34" t="s">
        <v>213</v>
      </c>
      <c r="D12" s="35" t="s">
        <v>213</v>
      </c>
      <c r="E12" s="35" t="s">
        <v>213</v>
      </c>
      <c r="F12" s="34" t="s">
        <v>213</v>
      </c>
      <c r="G12" s="34"/>
      <c r="H12" s="34"/>
      <c r="I12" s="28"/>
      <c r="J12" s="28"/>
      <c r="K12" s="28"/>
      <c r="L12" s="28"/>
      <c r="M12" s="33"/>
      <c r="N12" s="33"/>
      <c r="O12" s="33"/>
      <c r="P12" s="19"/>
      <c r="Q12" s="19"/>
    </row>
    <row r="13" customFormat="false" ht="12.75" hidden="false" customHeight="false" outlineLevel="0" collapsed="false">
      <c r="A13" s="36"/>
      <c r="B13" s="37" t="s">
        <v>206</v>
      </c>
      <c r="C13" s="26" t="n">
        <f aca="false">C14</f>
        <v>236797651.93</v>
      </c>
      <c r="D13" s="26" t="n">
        <f aca="false">D14</f>
        <v>403979314</v>
      </c>
      <c r="E13" s="26" t="n">
        <f aca="false">E14</f>
        <v>377974265</v>
      </c>
      <c r="F13" s="26" t="n">
        <f aca="false">F14</f>
        <v>353076109.1</v>
      </c>
      <c r="G13" s="38" t="n">
        <f aca="false">G14</f>
        <v>149.104565109612</v>
      </c>
      <c r="H13" s="26" t="n">
        <f aca="false">H14</f>
        <v>97.8160824161712</v>
      </c>
      <c r="P13" s="19"/>
      <c r="Q13" s="19"/>
    </row>
    <row r="14" s="39" customFormat="true" ht="12.75" hidden="false" customHeight="false" outlineLevel="0" collapsed="false">
      <c r="A14" s="39" t="n">
        <v>6</v>
      </c>
      <c r="B14" s="40" t="s">
        <v>214</v>
      </c>
      <c r="C14" s="41" t="n">
        <f aca="false">C15+C20+C23+C27+C30+C33</f>
        <v>236797651.93</v>
      </c>
      <c r="D14" s="41" t="n">
        <f aca="false">D15+D20+D23+D27+D30+D33</f>
        <v>403979314</v>
      </c>
      <c r="E14" s="41" t="n">
        <f aca="false">E15+E20+E23+E27+E30+E33</f>
        <v>377974265</v>
      </c>
      <c r="F14" s="41" t="n">
        <f aca="false">F15+F20+F23+F27+F30+F33</f>
        <v>353076109.1</v>
      </c>
      <c r="G14" s="41" t="n">
        <f aca="false">F14/C14*100</f>
        <v>149.104565109612</v>
      </c>
      <c r="H14" s="41" t="n">
        <v>97.8160824161712</v>
      </c>
      <c r="I14" s="42"/>
      <c r="J14" s="42"/>
      <c r="K14" s="42"/>
      <c r="L14" s="42"/>
      <c r="M14" s="43"/>
      <c r="N14" s="43"/>
      <c r="O14" s="43"/>
      <c r="P14" s="43"/>
    </row>
    <row r="15" customFormat="false" ht="12.75" hidden="false" customHeight="false" outlineLevel="0" collapsed="false">
      <c r="A15" s="6" t="n">
        <v>67</v>
      </c>
      <c r="B15" s="44" t="s">
        <v>215</v>
      </c>
      <c r="C15" s="45" t="n">
        <v>133536830.27</v>
      </c>
      <c r="D15" s="46" t="n">
        <v>273801758</v>
      </c>
      <c r="E15" s="46" t="n">
        <v>247796709</v>
      </c>
      <c r="F15" s="45" t="n">
        <v>242385033.1</v>
      </c>
      <c r="G15" s="45" t="n">
        <f aca="false">F15/C15*100</f>
        <v>181.511746691844</v>
      </c>
      <c r="H15" s="45" t="n">
        <v>97.8160824161712</v>
      </c>
      <c r="I15" s="47"/>
      <c r="J15" s="47"/>
      <c r="K15" s="47"/>
      <c r="L15" s="47"/>
      <c r="M15" s="48"/>
      <c r="N15" s="48"/>
      <c r="O15" s="48"/>
      <c r="P15" s="48"/>
    </row>
    <row r="16" customFormat="false" ht="12.75" hidden="false" customHeight="false" outlineLevel="0" collapsed="false">
      <c r="A16" s="6" t="n">
        <v>671</v>
      </c>
      <c r="B16" s="44" t="s">
        <v>216</v>
      </c>
      <c r="C16" s="45" t="n">
        <v>133536830.27</v>
      </c>
      <c r="D16" s="46" t="n">
        <v>273801758</v>
      </c>
      <c r="E16" s="46" t="n">
        <v>247796709</v>
      </c>
      <c r="F16" s="45" t="n">
        <v>242385033.1</v>
      </c>
      <c r="G16" s="45" t="n">
        <f aca="false">F16/C16*100</f>
        <v>181.511746691844</v>
      </c>
      <c r="H16" s="45" t="n">
        <v>97.8160824161712</v>
      </c>
      <c r="I16" s="47"/>
      <c r="J16" s="47"/>
      <c r="K16" s="47"/>
      <c r="L16" s="47"/>
      <c r="M16" s="48"/>
      <c r="N16" s="48"/>
      <c r="O16" s="48"/>
      <c r="P16" s="48"/>
    </row>
    <row r="17" customFormat="false" ht="12.75" hidden="false" customHeight="false" outlineLevel="0" collapsed="false">
      <c r="A17" s="6" t="n">
        <v>6711</v>
      </c>
      <c r="B17" s="44" t="s">
        <v>217</v>
      </c>
      <c r="C17" s="45" t="n">
        <v>133278828.01</v>
      </c>
      <c r="D17" s="46"/>
      <c r="E17" s="46"/>
      <c r="F17" s="45" t="n">
        <v>239990075.33</v>
      </c>
      <c r="G17" s="45" t="n">
        <f aca="false">F17/C17*100</f>
        <v>180.066165731885</v>
      </c>
      <c r="H17" s="49"/>
      <c r="I17" s="47"/>
      <c r="J17" s="47"/>
      <c r="K17" s="47"/>
      <c r="L17" s="47"/>
      <c r="M17" s="48"/>
      <c r="N17" s="48"/>
      <c r="O17" s="48"/>
      <c r="P17" s="48"/>
    </row>
    <row r="18" customFormat="false" ht="12.75" hidden="false" customHeight="false" outlineLevel="0" collapsed="false">
      <c r="A18" s="6" t="n">
        <v>6712</v>
      </c>
      <c r="B18" s="44" t="s">
        <v>217</v>
      </c>
      <c r="C18" s="45" t="n">
        <v>258002.26</v>
      </c>
      <c r="D18" s="46"/>
      <c r="E18" s="46"/>
      <c r="F18" s="45" t="n">
        <v>2394957.77</v>
      </c>
      <c r="G18" s="45" t="n">
        <f aca="false">F18/C18*100</f>
        <v>928.270074068343</v>
      </c>
      <c r="H18" s="49"/>
      <c r="I18" s="47"/>
      <c r="J18" s="47"/>
      <c r="K18" s="47"/>
      <c r="L18" s="47"/>
      <c r="M18" s="48"/>
      <c r="N18" s="48"/>
      <c r="O18" s="48"/>
      <c r="P18" s="48"/>
    </row>
    <row r="19" customFormat="false" ht="12.75" hidden="false" customHeight="false" outlineLevel="0" collapsed="false">
      <c r="A19" s="6" t="n">
        <v>6714</v>
      </c>
      <c r="B19" s="44" t="s">
        <v>218</v>
      </c>
      <c r="C19" s="49"/>
      <c r="D19" s="46"/>
      <c r="E19" s="46"/>
      <c r="F19" s="49"/>
      <c r="G19" s="45"/>
      <c r="H19" s="49"/>
      <c r="I19" s="47"/>
      <c r="J19" s="47"/>
      <c r="K19" s="47"/>
      <c r="L19" s="47"/>
      <c r="M19" s="48"/>
      <c r="N19" s="48"/>
      <c r="O19" s="48"/>
      <c r="P19" s="48"/>
    </row>
    <row r="20" customFormat="false" ht="12.75" hidden="false" customHeight="false" outlineLevel="0" collapsed="false">
      <c r="A20" s="6" t="n">
        <v>61</v>
      </c>
      <c r="B20" s="44" t="s">
        <v>219</v>
      </c>
      <c r="C20" s="50" t="n">
        <v>22607418.42</v>
      </c>
      <c r="D20" s="51" t="n">
        <v>24399485</v>
      </c>
      <c r="E20" s="51" t="n">
        <v>24399485</v>
      </c>
      <c r="F20" s="50" t="n">
        <v>25978321.26</v>
      </c>
      <c r="G20" s="45" t="n">
        <f aca="false">F20/C20*100</f>
        <v>114.910604905768</v>
      </c>
      <c r="H20" s="50" t="n">
        <v>106.470776985662</v>
      </c>
    </row>
    <row r="21" customFormat="false" ht="12.75" hidden="false" customHeight="false" outlineLevel="0" collapsed="false">
      <c r="A21" s="6" t="n">
        <v>614</v>
      </c>
      <c r="B21" s="44" t="s">
        <v>220</v>
      </c>
      <c r="C21" s="50" t="n">
        <v>22607418.42</v>
      </c>
      <c r="D21" s="50"/>
      <c r="E21" s="50"/>
      <c r="F21" s="50" t="n">
        <v>25978321.26</v>
      </c>
      <c r="G21" s="45" t="n">
        <f aca="false">F21/C21*100</f>
        <v>114.910604905768</v>
      </c>
      <c r="H21" s="50"/>
    </row>
    <row r="22" customFormat="false" ht="12.75" hidden="false" customHeight="false" outlineLevel="0" collapsed="false">
      <c r="A22" s="6" t="n">
        <v>6148</v>
      </c>
      <c r="B22" s="44" t="s">
        <v>221</v>
      </c>
      <c r="C22" s="50" t="n">
        <v>22607418.42</v>
      </c>
      <c r="D22" s="50"/>
      <c r="E22" s="50"/>
      <c r="F22" s="50" t="n">
        <v>25978321.26</v>
      </c>
      <c r="G22" s="45" t="n">
        <f aca="false">F22/C22*100</f>
        <v>114.910604905768</v>
      </c>
      <c r="H22" s="50"/>
    </row>
    <row r="23" customFormat="false" ht="12.75" hidden="false" customHeight="false" outlineLevel="0" collapsed="false">
      <c r="A23" s="6" t="n">
        <v>63</v>
      </c>
      <c r="B23" s="44" t="s">
        <v>222</v>
      </c>
      <c r="C23" s="50" t="n">
        <v>80135909.87</v>
      </c>
      <c r="D23" s="51" t="n">
        <v>104974137</v>
      </c>
      <c r="E23" s="51" t="n">
        <v>104974137</v>
      </c>
      <c r="F23" s="50" t="n">
        <v>83642203.14</v>
      </c>
      <c r="G23" s="45" t="n">
        <f aca="false">F23/C23*100</f>
        <v>104.375433280396</v>
      </c>
      <c r="H23" s="50" t="n">
        <v>79.6788671289577</v>
      </c>
    </row>
    <row r="24" customFormat="false" ht="12.75" hidden="false" customHeight="false" outlineLevel="0" collapsed="false">
      <c r="A24" s="6" t="n">
        <v>632</v>
      </c>
      <c r="B24" s="44" t="s">
        <v>223</v>
      </c>
      <c r="C24" s="50" t="n">
        <v>80135909.87</v>
      </c>
      <c r="D24" s="50"/>
      <c r="E24" s="50"/>
      <c r="F24" s="50" t="n">
        <v>83642203.14</v>
      </c>
      <c r="G24" s="45" t="n">
        <f aca="false">F24/C24*100</f>
        <v>104.375433280396</v>
      </c>
      <c r="H24" s="50"/>
    </row>
    <row r="25" customFormat="false" ht="12.75" hidden="false" customHeight="false" outlineLevel="0" collapsed="false">
      <c r="A25" s="6" t="n">
        <v>6323</v>
      </c>
      <c r="B25" s="44" t="s">
        <v>224</v>
      </c>
      <c r="C25" s="50" t="n">
        <v>79870078.41</v>
      </c>
      <c r="D25" s="50"/>
      <c r="E25" s="50"/>
      <c r="F25" s="50" t="n">
        <f aca="false">82067330.2+60281.79</f>
        <v>82127611.99</v>
      </c>
      <c r="G25" s="45" t="n">
        <f aca="false">F25/C25*100</f>
        <v>102.826507278998</v>
      </c>
      <c r="H25" s="50"/>
    </row>
    <row r="26" customFormat="false" ht="12.75" hidden="false" customHeight="false" outlineLevel="0" collapsed="false">
      <c r="A26" s="6" t="n">
        <v>6324</v>
      </c>
      <c r="B26" s="44" t="s">
        <v>225</v>
      </c>
      <c r="C26" s="50" t="n">
        <v>265831.46</v>
      </c>
      <c r="D26" s="50"/>
      <c r="E26" s="50"/>
      <c r="F26" s="50" t="n">
        <v>1514591.15</v>
      </c>
      <c r="G26" s="45" t="n">
        <f aca="false">F26/C26*100</f>
        <v>569.756171824057</v>
      </c>
      <c r="H26" s="50"/>
    </row>
    <row r="27" customFormat="false" ht="12.75" hidden="false" customHeight="false" outlineLevel="0" collapsed="false">
      <c r="A27" s="6" t="n">
        <v>64</v>
      </c>
      <c r="B27" s="44" t="s">
        <v>226</v>
      </c>
      <c r="C27" s="50" t="n">
        <v>459778.71</v>
      </c>
      <c r="D27" s="51" t="n">
        <v>754623</v>
      </c>
      <c r="E27" s="51" t="n">
        <v>754623</v>
      </c>
      <c r="F27" s="50" t="n">
        <v>1012837.62</v>
      </c>
      <c r="G27" s="45" t="n">
        <f aca="false">F27/C27*100</f>
        <v>220.288064229855</v>
      </c>
      <c r="H27" s="50" t="n">
        <v>134.217698108857</v>
      </c>
    </row>
    <row r="28" customFormat="false" ht="12.75" hidden="false" customHeight="false" outlineLevel="0" collapsed="false">
      <c r="A28" s="6" t="n">
        <v>641</v>
      </c>
      <c r="B28" s="44" t="s">
        <v>227</v>
      </c>
      <c r="C28" s="50" t="n">
        <v>459778.71</v>
      </c>
      <c r="D28" s="50"/>
      <c r="E28" s="50"/>
      <c r="F28" s="50" t="n">
        <v>1012837.62</v>
      </c>
      <c r="G28" s="45" t="n">
        <f aca="false">F28/C28*100</f>
        <v>220.288064229855</v>
      </c>
      <c r="H28" s="50"/>
    </row>
    <row r="29" customFormat="false" ht="25.5" hidden="false" customHeight="false" outlineLevel="0" collapsed="false">
      <c r="A29" s="6" t="n">
        <v>6417</v>
      </c>
      <c r="B29" s="44" t="s">
        <v>228</v>
      </c>
      <c r="C29" s="50" t="n">
        <v>459778.71</v>
      </c>
      <c r="D29" s="50"/>
      <c r="E29" s="50"/>
      <c r="F29" s="50" t="n">
        <v>1012837.62</v>
      </c>
      <c r="G29" s="45" t="n">
        <f aca="false">F29/C29*100</f>
        <v>220.288064229855</v>
      </c>
      <c r="H29" s="50"/>
    </row>
    <row r="30" customFormat="false" ht="25.5" hidden="false" customHeight="false" outlineLevel="0" collapsed="false">
      <c r="A30" s="6" t="n">
        <v>65</v>
      </c>
      <c r="B30" s="44" t="s">
        <v>229</v>
      </c>
      <c r="C30" s="50" t="n">
        <v>53573.75</v>
      </c>
      <c r="D30" s="51" t="n">
        <v>40000</v>
      </c>
      <c r="E30" s="51" t="n">
        <v>40000</v>
      </c>
      <c r="F30" s="50" t="n">
        <v>53932.35</v>
      </c>
      <c r="G30" s="45" t="n">
        <f aca="false">F30/C30*100</f>
        <v>100.669357661168</v>
      </c>
      <c r="H30" s="50" t="n">
        <v>134.830875</v>
      </c>
    </row>
    <row r="31" customFormat="false" ht="12.75" hidden="false" customHeight="false" outlineLevel="0" collapsed="false">
      <c r="A31" s="6" t="n">
        <v>652</v>
      </c>
      <c r="B31" s="44" t="s">
        <v>230</v>
      </c>
      <c r="C31" s="50" t="n">
        <v>53573.75</v>
      </c>
      <c r="D31" s="50"/>
      <c r="E31" s="50"/>
      <c r="F31" s="50" t="n">
        <v>53932.35</v>
      </c>
      <c r="G31" s="45" t="n">
        <f aca="false">F31/C31*100</f>
        <v>100.669357661168</v>
      </c>
      <c r="H31" s="50"/>
    </row>
    <row r="32" customFormat="false" ht="12.75" hidden="false" customHeight="false" outlineLevel="0" collapsed="false">
      <c r="A32" s="6" t="n">
        <v>6521</v>
      </c>
      <c r="B32" s="44" t="s">
        <v>231</v>
      </c>
      <c r="C32" s="50" t="n">
        <v>53573.75</v>
      </c>
      <c r="D32" s="50"/>
      <c r="E32" s="50"/>
      <c r="F32" s="50" t="n">
        <v>53932.35</v>
      </c>
      <c r="G32" s="45" t="n">
        <f aca="false">F32/C32*100</f>
        <v>100.669357661168</v>
      </c>
      <c r="H32" s="50"/>
    </row>
    <row r="33" customFormat="false" ht="25.5" hidden="false" customHeight="false" outlineLevel="0" collapsed="false">
      <c r="A33" s="6" t="n">
        <v>66</v>
      </c>
      <c r="B33" s="44" t="s">
        <v>232</v>
      </c>
      <c r="C33" s="50" t="n">
        <v>4140.91</v>
      </c>
      <c r="D33" s="51" t="n">
        <v>9311</v>
      </c>
      <c r="E33" s="51" t="n">
        <v>9311</v>
      </c>
      <c r="F33" s="50" t="n">
        <v>3781.63</v>
      </c>
      <c r="G33" s="45" t="n">
        <f aca="false">F33/C33*100</f>
        <v>91.3236462516693</v>
      </c>
      <c r="H33" s="50" t="n">
        <v>40.6146493394909</v>
      </c>
    </row>
    <row r="34" customFormat="false" ht="12.75" hidden="false" customHeight="false" outlineLevel="0" collapsed="false">
      <c r="A34" s="6" t="n">
        <v>661</v>
      </c>
      <c r="B34" s="44" t="s">
        <v>233</v>
      </c>
      <c r="C34" s="50" t="n">
        <v>3969.7</v>
      </c>
      <c r="D34" s="50"/>
      <c r="E34" s="50"/>
      <c r="F34" s="50" t="n">
        <v>3522.78</v>
      </c>
      <c r="G34" s="45" t="n">
        <f aca="false">F34/C34*100</f>
        <v>88.7417185177721</v>
      </c>
      <c r="H34" s="50"/>
    </row>
    <row r="35" customFormat="false" ht="12.75" hidden="false" customHeight="false" outlineLevel="0" collapsed="false">
      <c r="A35" s="6" t="n">
        <v>6615</v>
      </c>
      <c r="B35" s="44" t="s">
        <v>234</v>
      </c>
      <c r="C35" s="50" t="n">
        <v>3969.7</v>
      </c>
      <c r="D35" s="50"/>
      <c r="E35" s="50"/>
      <c r="F35" s="50" t="n">
        <v>3522.78</v>
      </c>
      <c r="G35" s="45" t="n">
        <f aca="false">F35/C35*100</f>
        <v>88.7417185177721</v>
      </c>
      <c r="H35" s="50"/>
    </row>
    <row r="36" customFormat="false" ht="25.5" hidden="false" customHeight="false" outlineLevel="0" collapsed="false">
      <c r="A36" s="6" t="n">
        <v>663</v>
      </c>
      <c r="B36" s="44" t="s">
        <v>235</v>
      </c>
      <c r="C36" s="50" t="n">
        <v>171.21</v>
      </c>
      <c r="D36" s="50"/>
      <c r="E36" s="50"/>
      <c r="F36" s="50" t="n">
        <v>258.85</v>
      </c>
      <c r="G36" s="45" t="n">
        <f aca="false">F36/C36*100</f>
        <v>151.188598796799</v>
      </c>
      <c r="H36" s="50"/>
    </row>
    <row r="37" customFormat="false" ht="12.75" hidden="false" customHeight="false" outlineLevel="0" collapsed="false">
      <c r="A37" s="6" t="n">
        <v>6631</v>
      </c>
      <c r="B37" s="44" t="s">
        <v>236</v>
      </c>
      <c r="C37" s="50" t="n">
        <v>171.21</v>
      </c>
      <c r="D37" s="50"/>
      <c r="E37" s="50"/>
      <c r="F37" s="50" t="n">
        <v>258.85</v>
      </c>
      <c r="G37" s="45" t="n">
        <f aca="false">F37/C37*100</f>
        <v>151.188598796799</v>
      </c>
      <c r="H37" s="50"/>
    </row>
    <row r="38" customFormat="false" ht="12.75" hidden="false" customHeight="false" outlineLevel="0" collapsed="false">
      <c r="G38" s="45"/>
    </row>
    <row r="39" customFormat="false" ht="12.75" hidden="false" customHeight="false" outlineLevel="0" collapsed="false">
      <c r="A39" s="36"/>
      <c r="B39" s="37" t="s">
        <v>237</v>
      </c>
      <c r="C39" s="26" t="n">
        <f aca="false">C40+C120</f>
        <v>233779951.05</v>
      </c>
      <c r="D39" s="26" t="n">
        <f aca="false">D40+D120</f>
        <v>396445719</v>
      </c>
      <c r="E39" s="26" t="n">
        <f aca="false">E40+E120</f>
        <v>370440670</v>
      </c>
      <c r="F39" s="26" t="n">
        <f aca="false">F40+F120</f>
        <v>343084666.27</v>
      </c>
      <c r="G39" s="38" t="n">
        <f aca="false">F39/C39*100</f>
        <v>146.755384595244</v>
      </c>
      <c r="H39" s="26" t="n">
        <f aca="false">F39/E39*100</f>
        <v>92.6152806790896</v>
      </c>
    </row>
    <row r="40" customFormat="false" ht="12.75" hidden="false" customHeight="false" outlineLevel="0" collapsed="false">
      <c r="A40" s="52" t="s">
        <v>67</v>
      </c>
      <c r="B40" s="53" t="s">
        <v>238</v>
      </c>
      <c r="C40" s="41" t="n">
        <v>233223268.43</v>
      </c>
      <c r="D40" s="54" t="n">
        <v>391720060</v>
      </c>
      <c r="E40" s="54" t="n">
        <v>366215011</v>
      </c>
      <c r="F40" s="41" t="n">
        <v>339175117.35</v>
      </c>
      <c r="G40" s="41" t="n">
        <v>145.42936458838</v>
      </c>
      <c r="H40" s="41" t="n">
        <f aca="false">F40/E40*100</f>
        <v>92.6163885046209</v>
      </c>
    </row>
    <row r="41" customFormat="false" ht="12.75" hidden="false" customHeight="false" outlineLevel="0" collapsed="false">
      <c r="A41" s="55" t="s">
        <v>239</v>
      </c>
      <c r="B41" s="44" t="s">
        <v>240</v>
      </c>
      <c r="C41" s="50" t="n">
        <v>13262118.38</v>
      </c>
      <c r="D41" s="51" t="n">
        <v>16213443</v>
      </c>
      <c r="E41" s="51" t="n">
        <v>15778402</v>
      </c>
      <c r="F41" s="50" t="n">
        <v>15758126.59</v>
      </c>
      <c r="G41" s="50" t="n">
        <v>118.820584604071</v>
      </c>
      <c r="H41" s="50" t="n">
        <v>99.871498964217</v>
      </c>
    </row>
    <row r="42" customFormat="false" ht="12.75" hidden="false" customHeight="false" outlineLevel="0" collapsed="false">
      <c r="A42" s="55" t="s">
        <v>241</v>
      </c>
      <c r="B42" s="44" t="s">
        <v>242</v>
      </c>
      <c r="C42" s="50" t="n">
        <v>11160712.72</v>
      </c>
      <c r="D42" s="56"/>
      <c r="E42" s="56"/>
      <c r="F42" s="50" t="n">
        <v>13287814.6</v>
      </c>
      <c r="G42" s="50" t="n">
        <v>119.058835518526</v>
      </c>
      <c r="H42" s="56"/>
    </row>
    <row r="43" customFormat="false" ht="12.75" hidden="false" customHeight="false" outlineLevel="0" collapsed="false">
      <c r="A43" s="55" t="s">
        <v>243</v>
      </c>
      <c r="B43" s="44" t="s">
        <v>244</v>
      </c>
      <c r="C43" s="50" t="n">
        <v>11019617.06</v>
      </c>
      <c r="D43" s="56"/>
      <c r="E43" s="56"/>
      <c r="F43" s="50" t="n">
        <v>13222827.89</v>
      </c>
      <c r="G43" s="50" t="n">
        <v>119.99353351395</v>
      </c>
      <c r="H43" s="56"/>
    </row>
    <row r="44" customFormat="false" ht="12.75" hidden="false" customHeight="false" outlineLevel="0" collapsed="false">
      <c r="A44" s="55" t="s">
        <v>245</v>
      </c>
      <c r="B44" s="44" t="s">
        <v>246</v>
      </c>
      <c r="C44" s="50" t="n">
        <v>108340.62</v>
      </c>
      <c r="D44" s="56"/>
      <c r="E44" s="56"/>
      <c r="F44" s="50" t="n">
        <v>54914.08</v>
      </c>
      <c r="G44" s="50" t="n">
        <v>50.6865107473079</v>
      </c>
      <c r="H44" s="56"/>
    </row>
    <row r="45" customFormat="false" ht="12.75" hidden="false" customHeight="false" outlineLevel="0" collapsed="false">
      <c r="A45" s="55" t="s">
        <v>247</v>
      </c>
      <c r="B45" s="44" t="s">
        <v>248</v>
      </c>
      <c r="C45" s="50" t="n">
        <v>32755.04</v>
      </c>
      <c r="D45" s="56"/>
      <c r="E45" s="56"/>
      <c r="F45" s="50" t="n">
        <v>10072.63</v>
      </c>
      <c r="G45" s="50" t="n">
        <v>30.7513897097973</v>
      </c>
      <c r="H45" s="56"/>
    </row>
    <row r="46" customFormat="false" ht="12.75" hidden="false" customHeight="false" outlineLevel="0" collapsed="false">
      <c r="A46" s="55" t="s">
        <v>249</v>
      </c>
      <c r="B46" s="44" t="s">
        <v>250</v>
      </c>
      <c r="C46" s="50" t="n">
        <v>402254.28</v>
      </c>
      <c r="D46" s="56"/>
      <c r="E46" s="56"/>
      <c r="F46" s="50" t="n">
        <v>416577.54</v>
      </c>
      <c r="G46" s="50" t="n">
        <v>103.56074769422</v>
      </c>
      <c r="H46" s="56"/>
    </row>
    <row r="47" customFormat="false" ht="12.75" hidden="false" customHeight="false" outlineLevel="0" collapsed="false">
      <c r="A47" s="55" t="s">
        <v>251</v>
      </c>
      <c r="B47" s="44" t="s">
        <v>250</v>
      </c>
      <c r="C47" s="50" t="n">
        <v>402254.28</v>
      </c>
      <c r="D47" s="56"/>
      <c r="E47" s="56"/>
      <c r="F47" s="50" t="n">
        <v>416577.54</v>
      </c>
      <c r="G47" s="50" t="n">
        <v>103.56074769422</v>
      </c>
      <c r="H47" s="56"/>
    </row>
    <row r="48" customFormat="false" ht="12.75" hidden="false" customHeight="false" outlineLevel="0" collapsed="false">
      <c r="A48" s="55" t="s">
        <v>252</v>
      </c>
      <c r="B48" s="44" t="s">
        <v>253</v>
      </c>
      <c r="C48" s="50" t="n">
        <v>1699151.38</v>
      </c>
      <c r="D48" s="56"/>
      <c r="E48" s="56"/>
      <c r="F48" s="50" t="n">
        <v>2053734.45</v>
      </c>
      <c r="G48" s="50" t="n">
        <v>120.868244829369</v>
      </c>
      <c r="H48" s="56"/>
    </row>
    <row r="49" customFormat="false" ht="12.75" hidden="false" customHeight="false" outlineLevel="0" collapsed="false">
      <c r="A49" s="55" t="s">
        <v>254</v>
      </c>
      <c r="B49" s="44" t="s">
        <v>255</v>
      </c>
      <c r="C49" s="50" t="n">
        <v>1699151.38</v>
      </c>
      <c r="D49" s="56"/>
      <c r="E49" s="56"/>
      <c r="F49" s="50" t="n">
        <v>2053734.45</v>
      </c>
      <c r="G49" s="50" t="n">
        <v>120.868244829369</v>
      </c>
      <c r="H49" s="56"/>
    </row>
    <row r="50" customFormat="false" ht="12.75" hidden="false" customHeight="false" outlineLevel="0" collapsed="false">
      <c r="A50" s="55" t="s">
        <v>256</v>
      </c>
      <c r="B50" s="44" t="s">
        <v>257</v>
      </c>
      <c r="C50" s="50" t="n">
        <v>6684877.88</v>
      </c>
      <c r="D50" s="51" t="n">
        <v>13206961</v>
      </c>
      <c r="E50" s="51" t="n">
        <v>12700849</v>
      </c>
      <c r="F50" s="50" t="n">
        <v>7571579.24</v>
      </c>
      <c r="G50" s="50" t="n">
        <v>113.264286587087</v>
      </c>
      <c r="H50" s="50" t="n">
        <v>59.6147489037938</v>
      </c>
    </row>
    <row r="51" customFormat="false" ht="12.75" hidden="false" customHeight="false" outlineLevel="0" collapsed="false">
      <c r="A51" s="55" t="s">
        <v>258</v>
      </c>
      <c r="B51" s="44" t="s">
        <v>259</v>
      </c>
      <c r="C51" s="50" t="n">
        <v>824320.23</v>
      </c>
      <c r="D51" s="56"/>
      <c r="E51" s="56"/>
      <c r="F51" s="50" t="n">
        <v>818852.97</v>
      </c>
      <c r="G51" s="50" t="n">
        <v>99.3367553286907</v>
      </c>
      <c r="H51" s="56"/>
    </row>
    <row r="52" customFormat="false" ht="12.75" hidden="false" customHeight="false" outlineLevel="0" collapsed="false">
      <c r="A52" s="55" t="s">
        <v>260</v>
      </c>
      <c r="B52" s="44" t="s">
        <v>261</v>
      </c>
      <c r="C52" s="50" t="n">
        <v>443025.29</v>
      </c>
      <c r="D52" s="56"/>
      <c r="E52" s="56"/>
      <c r="F52" s="50" t="n">
        <v>415261.64</v>
      </c>
      <c r="G52" s="50" t="n">
        <v>93.7331681448705</v>
      </c>
      <c r="H52" s="56"/>
    </row>
    <row r="53" customFormat="false" ht="12.75" hidden="false" customHeight="false" outlineLevel="0" collapsed="false">
      <c r="A53" s="55" t="s">
        <v>262</v>
      </c>
      <c r="B53" s="44" t="s">
        <v>263</v>
      </c>
      <c r="C53" s="50" t="n">
        <v>267700.63</v>
      </c>
      <c r="D53" s="56"/>
      <c r="E53" s="56"/>
      <c r="F53" s="50" t="n">
        <v>262593.29</v>
      </c>
      <c r="G53" s="50" t="n">
        <v>98.0921449456432</v>
      </c>
      <c r="H53" s="56"/>
    </row>
    <row r="54" customFormat="false" ht="12.75" hidden="false" customHeight="false" outlineLevel="0" collapsed="false">
      <c r="A54" s="55" t="s">
        <v>264</v>
      </c>
      <c r="B54" s="44" t="s">
        <v>265</v>
      </c>
      <c r="C54" s="50" t="n">
        <v>113471.91</v>
      </c>
      <c r="D54" s="56"/>
      <c r="E54" s="56"/>
      <c r="F54" s="50" t="n">
        <v>140932.04</v>
      </c>
      <c r="G54" s="50" t="n">
        <v>124.199936354292</v>
      </c>
      <c r="H54" s="56"/>
    </row>
    <row r="55" customFormat="false" ht="12.75" hidden="false" customHeight="false" outlineLevel="0" collapsed="false">
      <c r="A55" s="55" t="s">
        <v>266</v>
      </c>
      <c r="B55" s="44" t="s">
        <v>267</v>
      </c>
      <c r="C55" s="50" t="n">
        <v>122.4</v>
      </c>
      <c r="D55" s="56"/>
      <c r="E55" s="56"/>
      <c r="F55" s="50" t="n">
        <v>66</v>
      </c>
      <c r="G55" s="50" t="n">
        <v>53.921568627451</v>
      </c>
      <c r="H55" s="56"/>
    </row>
    <row r="56" customFormat="false" ht="12.75" hidden="false" customHeight="false" outlineLevel="0" collapsed="false">
      <c r="A56" s="55" t="s">
        <v>268</v>
      </c>
      <c r="B56" s="44" t="s">
        <v>269</v>
      </c>
      <c r="C56" s="50" t="n">
        <v>256885.08</v>
      </c>
      <c r="D56" s="56"/>
      <c r="E56" s="56"/>
      <c r="F56" s="50" t="n">
        <v>239548.85</v>
      </c>
      <c r="G56" s="50" t="n">
        <v>93.2513674986496</v>
      </c>
      <c r="H56" s="56"/>
    </row>
    <row r="57" customFormat="false" ht="12.75" hidden="false" customHeight="false" outlineLevel="0" collapsed="false">
      <c r="A57" s="55" t="s">
        <v>270</v>
      </c>
      <c r="B57" s="44" t="s">
        <v>271</v>
      </c>
      <c r="C57" s="50" t="n">
        <v>83638.78</v>
      </c>
      <c r="D57" s="56"/>
      <c r="E57" s="56"/>
      <c r="F57" s="50" t="n">
        <v>99227.65</v>
      </c>
      <c r="G57" s="50" t="n">
        <v>118.638327818746</v>
      </c>
      <c r="H57" s="56"/>
    </row>
    <row r="58" customFormat="false" ht="12.75" hidden="false" customHeight="false" outlineLevel="0" collapsed="false">
      <c r="A58" s="55" t="s">
        <v>272</v>
      </c>
      <c r="B58" s="44" t="s">
        <v>273</v>
      </c>
      <c r="C58" s="50" t="n">
        <v>4236.97</v>
      </c>
      <c r="D58" s="56"/>
      <c r="E58" s="56"/>
      <c r="F58" s="50" t="n">
        <v>5419.7</v>
      </c>
      <c r="G58" s="50" t="n">
        <v>127.914523822449</v>
      </c>
      <c r="H58" s="56"/>
    </row>
    <row r="59" customFormat="false" ht="12.75" hidden="false" customHeight="false" outlineLevel="0" collapsed="false">
      <c r="A59" s="55" t="s">
        <v>274</v>
      </c>
      <c r="B59" s="44" t="s">
        <v>275</v>
      </c>
      <c r="C59" s="50" t="n">
        <v>155081.43</v>
      </c>
      <c r="D59" s="56"/>
      <c r="E59" s="56"/>
      <c r="F59" s="50" t="n">
        <v>131379.49</v>
      </c>
      <c r="G59" s="50" t="n">
        <v>84.7164550907223</v>
      </c>
      <c r="H59" s="56"/>
    </row>
    <row r="60" customFormat="false" ht="12.75" hidden="false" customHeight="false" outlineLevel="0" collapsed="false">
      <c r="A60" s="55" t="s">
        <v>276</v>
      </c>
      <c r="B60" s="44" t="s">
        <v>277</v>
      </c>
      <c r="C60" s="50" t="n">
        <v>3848.14</v>
      </c>
      <c r="D60" s="56"/>
      <c r="E60" s="56"/>
      <c r="F60" s="50" t="n">
        <v>698.6</v>
      </c>
      <c r="G60" s="50" t="n">
        <v>18.1542251581283</v>
      </c>
      <c r="H60" s="56"/>
    </row>
    <row r="61" customFormat="false" ht="12.75" hidden="false" customHeight="false" outlineLevel="0" collapsed="false">
      <c r="A61" s="55" t="s">
        <v>278</v>
      </c>
      <c r="B61" s="44" t="s">
        <v>279</v>
      </c>
      <c r="C61" s="50" t="n">
        <v>8226.53</v>
      </c>
      <c r="D61" s="56"/>
      <c r="E61" s="56"/>
      <c r="F61" s="50" t="n">
        <v>1475.6</v>
      </c>
      <c r="G61" s="50" t="n">
        <v>17.9370889062582</v>
      </c>
      <c r="H61" s="56"/>
    </row>
    <row r="62" customFormat="false" ht="12.75" hidden="false" customHeight="false" outlineLevel="0" collapsed="false">
      <c r="A62" s="55" t="s">
        <v>280</v>
      </c>
      <c r="B62" s="44" t="s">
        <v>281</v>
      </c>
      <c r="C62" s="50" t="n">
        <v>1853.23</v>
      </c>
      <c r="D62" s="56"/>
      <c r="E62" s="56"/>
      <c r="F62" s="50" t="n">
        <v>1347.81</v>
      </c>
      <c r="G62" s="50" t="n">
        <v>72.7276161080924</v>
      </c>
      <c r="H62" s="56"/>
    </row>
    <row r="63" customFormat="false" ht="12.75" hidden="false" customHeight="false" outlineLevel="0" collapsed="false">
      <c r="A63" s="55" t="s">
        <v>282</v>
      </c>
      <c r="B63" s="44" t="s">
        <v>283</v>
      </c>
      <c r="C63" s="50" t="n">
        <v>4641635.23</v>
      </c>
      <c r="D63" s="56"/>
      <c r="E63" s="56"/>
      <c r="F63" s="50" t="n">
        <v>5519604.17</v>
      </c>
      <c r="G63" s="50" t="n">
        <v>118.915078339751</v>
      </c>
      <c r="H63" s="56"/>
    </row>
    <row r="64" customFormat="false" ht="12.75" hidden="false" customHeight="false" outlineLevel="0" collapsed="false">
      <c r="A64" s="55" t="s">
        <v>284</v>
      </c>
      <c r="B64" s="44" t="s">
        <v>285</v>
      </c>
      <c r="C64" s="50" t="n">
        <v>190773.71</v>
      </c>
      <c r="D64" s="56"/>
      <c r="E64" s="56"/>
      <c r="F64" s="50" t="n">
        <v>141861.23</v>
      </c>
      <c r="G64" s="50" t="n">
        <v>74.3609955480763</v>
      </c>
      <c r="H64" s="56"/>
    </row>
    <row r="65" customFormat="false" ht="12.75" hidden="false" customHeight="false" outlineLevel="0" collapsed="false">
      <c r="A65" s="55" t="s">
        <v>286</v>
      </c>
      <c r="B65" s="44" t="s">
        <v>287</v>
      </c>
      <c r="C65" s="50" t="n">
        <v>261682.8</v>
      </c>
      <c r="D65" s="56"/>
      <c r="E65" s="56"/>
      <c r="F65" s="50" t="n">
        <v>217229.06</v>
      </c>
      <c r="G65" s="50" t="n">
        <v>83.0123569451259</v>
      </c>
      <c r="H65" s="56"/>
    </row>
    <row r="66" customFormat="false" ht="12.75" hidden="false" customHeight="false" outlineLevel="0" collapsed="false">
      <c r="A66" s="55" t="s">
        <v>288</v>
      </c>
      <c r="B66" s="44" t="s">
        <v>289</v>
      </c>
      <c r="C66" s="50" t="n">
        <v>342559.85</v>
      </c>
      <c r="D66" s="56"/>
      <c r="E66" s="56"/>
      <c r="F66" s="50" t="n">
        <v>140745.93</v>
      </c>
      <c r="G66" s="50" t="n">
        <v>41.0865225448925</v>
      </c>
      <c r="H66" s="56"/>
    </row>
    <row r="67" customFormat="false" ht="12.75" hidden="false" customHeight="false" outlineLevel="0" collapsed="false">
      <c r="A67" s="55" t="s">
        <v>290</v>
      </c>
      <c r="B67" s="44" t="s">
        <v>291</v>
      </c>
      <c r="C67" s="50" t="n">
        <v>26453.12</v>
      </c>
      <c r="D67" s="56"/>
      <c r="E67" s="56"/>
      <c r="F67" s="50" t="n">
        <v>34469.11</v>
      </c>
      <c r="G67" s="50" t="n">
        <v>130.302625928435</v>
      </c>
      <c r="H67" s="56"/>
    </row>
    <row r="68" customFormat="false" ht="12.75" hidden="false" customHeight="false" outlineLevel="0" collapsed="false">
      <c r="A68" s="55" t="s">
        <v>292</v>
      </c>
      <c r="B68" s="44" t="s">
        <v>293</v>
      </c>
      <c r="C68" s="50" t="n">
        <v>1176616.39</v>
      </c>
      <c r="D68" s="56"/>
      <c r="E68" s="56"/>
      <c r="F68" s="50" t="n">
        <v>1320503.37</v>
      </c>
      <c r="G68" s="50" t="n">
        <v>112.228877756836</v>
      </c>
      <c r="H68" s="56"/>
    </row>
    <row r="69" customFormat="false" ht="12.75" hidden="false" customHeight="false" outlineLevel="0" collapsed="false">
      <c r="A69" s="55" t="s">
        <v>294</v>
      </c>
      <c r="B69" s="44" t="s">
        <v>295</v>
      </c>
      <c r="C69" s="50" t="n">
        <v>45281.61</v>
      </c>
      <c r="D69" s="56"/>
      <c r="E69" s="56"/>
      <c r="F69" s="50" t="n">
        <v>10008.33</v>
      </c>
      <c r="G69" s="50" t="n">
        <v>22.1024164114306</v>
      </c>
      <c r="H69" s="56"/>
    </row>
    <row r="70" customFormat="false" ht="12.75" hidden="false" customHeight="false" outlineLevel="0" collapsed="false">
      <c r="A70" s="55" t="s">
        <v>296</v>
      </c>
      <c r="B70" s="44" t="s">
        <v>297</v>
      </c>
      <c r="C70" s="50" t="n">
        <v>1394599.82</v>
      </c>
      <c r="D70" s="56"/>
      <c r="E70" s="56"/>
      <c r="F70" s="50" t="n">
        <v>2481102.25</v>
      </c>
      <c r="G70" s="50" t="n">
        <v>177.90782806784</v>
      </c>
      <c r="H70" s="56"/>
    </row>
    <row r="71" customFormat="false" ht="12.75" hidden="false" customHeight="false" outlineLevel="0" collapsed="false">
      <c r="A71" s="55" t="s">
        <v>298</v>
      </c>
      <c r="B71" s="44" t="s">
        <v>299</v>
      </c>
      <c r="C71" s="50" t="n">
        <v>956155.05</v>
      </c>
      <c r="D71" s="56"/>
      <c r="E71" s="56"/>
      <c r="F71" s="50" t="n">
        <v>862169.9</v>
      </c>
      <c r="G71" s="50" t="n">
        <v>90.1705115713189</v>
      </c>
      <c r="H71" s="56"/>
    </row>
    <row r="72" customFormat="false" ht="12.75" hidden="false" customHeight="false" outlineLevel="0" collapsed="false">
      <c r="A72" s="55" t="s">
        <v>300</v>
      </c>
      <c r="B72" s="44" t="s">
        <v>301</v>
      </c>
      <c r="C72" s="50" t="n">
        <v>247512.88</v>
      </c>
      <c r="D72" s="56"/>
      <c r="E72" s="56"/>
      <c r="F72" s="50" t="n">
        <v>311514.99</v>
      </c>
      <c r="G72" s="50" t="n">
        <v>125.858092718246</v>
      </c>
      <c r="H72" s="56"/>
    </row>
    <row r="73" customFormat="false" ht="12.75" hidden="false" customHeight="false" outlineLevel="0" collapsed="false">
      <c r="A73" s="55" t="s">
        <v>302</v>
      </c>
      <c r="B73" s="44" t="s">
        <v>303</v>
      </c>
      <c r="C73" s="50" t="n">
        <v>24946.54</v>
      </c>
      <c r="D73" s="56"/>
      <c r="E73" s="56"/>
      <c r="F73" s="50" t="n">
        <v>10580.94</v>
      </c>
      <c r="G73" s="50" t="n">
        <v>42.4144590792952</v>
      </c>
      <c r="H73" s="56"/>
    </row>
    <row r="74" customFormat="false" ht="12.75" hidden="false" customHeight="false" outlineLevel="0" collapsed="false">
      <c r="A74" s="55" t="s">
        <v>304</v>
      </c>
      <c r="B74" s="44" t="s">
        <v>303</v>
      </c>
      <c r="C74" s="50" t="n">
        <v>24946.54</v>
      </c>
      <c r="D74" s="56"/>
      <c r="E74" s="56"/>
      <c r="F74" s="50" t="n">
        <v>10580.94</v>
      </c>
      <c r="G74" s="50" t="n">
        <v>42.4144590792952</v>
      </c>
      <c r="H74" s="56"/>
    </row>
    <row r="75" customFormat="false" ht="12.75" hidden="false" customHeight="false" outlineLevel="0" collapsed="false">
      <c r="A75" s="55" t="s">
        <v>305</v>
      </c>
      <c r="B75" s="44" t="s">
        <v>306</v>
      </c>
      <c r="C75" s="50" t="n">
        <v>937090.8</v>
      </c>
      <c r="D75" s="56"/>
      <c r="E75" s="56"/>
      <c r="F75" s="50" t="n">
        <v>982992.31</v>
      </c>
      <c r="G75" s="50" t="n">
        <v>104.898299076247</v>
      </c>
      <c r="H75" s="56"/>
    </row>
    <row r="76" customFormat="false" ht="12.75" hidden="false" customHeight="false" outlineLevel="0" collapsed="false">
      <c r="A76" s="55" t="s">
        <v>307</v>
      </c>
      <c r="B76" s="44" t="s">
        <v>308</v>
      </c>
      <c r="C76" s="50" t="n">
        <v>164701.05</v>
      </c>
      <c r="D76" s="56"/>
      <c r="E76" s="56"/>
      <c r="F76" s="50" t="n">
        <v>146938.54</v>
      </c>
      <c r="G76" s="50" t="n">
        <v>89.2153025132505</v>
      </c>
      <c r="H76" s="56"/>
    </row>
    <row r="77" customFormat="false" ht="12.75" hidden="false" customHeight="false" outlineLevel="0" collapsed="false">
      <c r="A77" s="55" t="s">
        <v>309</v>
      </c>
      <c r="B77" s="44" t="s">
        <v>310</v>
      </c>
      <c r="C77" s="50" t="n">
        <v>1716.71</v>
      </c>
      <c r="D77" s="56"/>
      <c r="E77" s="56"/>
      <c r="F77" s="50" t="n">
        <v>1554.64</v>
      </c>
      <c r="G77" s="50" t="n">
        <v>90.5592674359676</v>
      </c>
      <c r="H77" s="56"/>
    </row>
    <row r="78" customFormat="false" ht="12.75" hidden="false" customHeight="false" outlineLevel="0" collapsed="false">
      <c r="A78" s="55" t="s">
        <v>311</v>
      </c>
      <c r="B78" s="44" t="s">
        <v>312</v>
      </c>
      <c r="C78" s="50" t="n">
        <v>148105.35</v>
      </c>
      <c r="D78" s="56"/>
      <c r="E78" s="56"/>
      <c r="F78" s="50" t="n">
        <v>68344.03</v>
      </c>
      <c r="G78" s="50" t="n">
        <v>46.1455511229</v>
      </c>
      <c r="H78" s="56"/>
    </row>
    <row r="79" customFormat="false" ht="12.75" hidden="false" customHeight="false" outlineLevel="0" collapsed="false">
      <c r="A79" s="55" t="s">
        <v>313</v>
      </c>
      <c r="B79" s="44" t="s">
        <v>314</v>
      </c>
      <c r="C79" s="50" t="n">
        <v>381956.35</v>
      </c>
      <c r="D79" s="56"/>
      <c r="E79" s="56"/>
      <c r="F79" s="50" t="n">
        <v>380303.9</v>
      </c>
      <c r="G79" s="50" t="n">
        <v>99.5673720308616</v>
      </c>
      <c r="H79" s="56"/>
    </row>
    <row r="80" customFormat="false" ht="12.75" hidden="false" customHeight="false" outlineLevel="0" collapsed="false">
      <c r="A80" s="55" t="s">
        <v>315</v>
      </c>
      <c r="B80" s="44" t="s">
        <v>316</v>
      </c>
      <c r="C80" s="50" t="n">
        <v>21054.1</v>
      </c>
      <c r="D80" s="56"/>
      <c r="E80" s="56"/>
      <c r="F80" s="50" t="n">
        <v>30012.18</v>
      </c>
      <c r="G80" s="50" t="n">
        <v>142.547912283118</v>
      </c>
      <c r="H80" s="56"/>
    </row>
    <row r="81" customFormat="false" ht="12.75" hidden="false" customHeight="false" outlineLevel="0" collapsed="false">
      <c r="A81" s="55" t="s">
        <v>317</v>
      </c>
      <c r="B81" s="44" t="s">
        <v>318</v>
      </c>
      <c r="C81" s="50" t="n">
        <v>210450.99</v>
      </c>
      <c r="D81" s="56"/>
      <c r="E81" s="56"/>
      <c r="F81" s="50" t="n">
        <v>301249.52</v>
      </c>
      <c r="G81" s="50" t="n">
        <v>143.144738829691</v>
      </c>
      <c r="H81" s="56"/>
    </row>
    <row r="82" customFormat="false" ht="12.75" hidden="false" customHeight="false" outlineLevel="0" collapsed="false">
      <c r="A82" s="55" t="s">
        <v>319</v>
      </c>
      <c r="B82" s="44" t="s">
        <v>306</v>
      </c>
      <c r="C82" s="50" t="n">
        <v>9106.25</v>
      </c>
      <c r="D82" s="56"/>
      <c r="E82" s="56"/>
      <c r="F82" s="50" t="n">
        <v>54589.5</v>
      </c>
      <c r="G82" s="50" t="n">
        <v>599.472889498971</v>
      </c>
      <c r="H82" s="56"/>
    </row>
    <row r="83" customFormat="false" ht="12.75" hidden="false" customHeight="false" outlineLevel="0" collapsed="false">
      <c r="A83" s="55" t="s">
        <v>320</v>
      </c>
      <c r="B83" s="44" t="s">
        <v>321</v>
      </c>
      <c r="C83" s="50" t="n">
        <v>710312.45</v>
      </c>
      <c r="D83" s="51" t="n">
        <v>279080</v>
      </c>
      <c r="E83" s="51" t="n">
        <v>265655</v>
      </c>
      <c r="F83" s="50" t="n">
        <v>169788.35</v>
      </c>
      <c r="G83" s="50" t="n">
        <v>23.9033329628391</v>
      </c>
      <c r="H83" s="50" t="n">
        <v>63.9131015791158</v>
      </c>
    </row>
    <row r="84" customFormat="false" ht="12.75" hidden="false" customHeight="false" outlineLevel="0" collapsed="false">
      <c r="A84" s="55" t="s">
        <v>322</v>
      </c>
      <c r="B84" s="44" t="s">
        <v>323</v>
      </c>
      <c r="C84" s="50" t="n">
        <v>710312.45</v>
      </c>
      <c r="D84" s="56"/>
      <c r="E84" s="56"/>
      <c r="F84" s="50" t="n">
        <v>169788.35</v>
      </c>
      <c r="G84" s="50" t="n">
        <v>23.9033329628391</v>
      </c>
      <c r="H84" s="56"/>
    </row>
    <row r="85" customFormat="false" ht="12.75" hidden="false" customHeight="false" outlineLevel="0" collapsed="false">
      <c r="A85" s="55" t="s">
        <v>324</v>
      </c>
      <c r="B85" s="44" t="s">
        <v>325</v>
      </c>
      <c r="C85" s="50" t="n">
        <v>587887.56</v>
      </c>
      <c r="D85" s="56"/>
      <c r="E85" s="56"/>
      <c r="F85" s="50" t="n">
        <v>6072.28</v>
      </c>
      <c r="G85" s="50" t="n">
        <v>1.03289819570259</v>
      </c>
      <c r="H85" s="56"/>
    </row>
    <row r="86" customFormat="false" ht="12.75" hidden="false" customHeight="false" outlineLevel="0" collapsed="false">
      <c r="A86" s="55" t="s">
        <v>326</v>
      </c>
      <c r="B86" s="44" t="s">
        <v>327</v>
      </c>
      <c r="C86" s="50" t="n">
        <v>122424.89</v>
      </c>
      <c r="D86" s="56"/>
      <c r="E86" s="56"/>
      <c r="F86" s="50" t="n">
        <v>163716.07</v>
      </c>
      <c r="G86" s="50" t="n">
        <v>133.727765652883</v>
      </c>
      <c r="H86" s="56"/>
    </row>
    <row r="87" customFormat="false" ht="12.75" hidden="false" customHeight="false" outlineLevel="0" collapsed="false">
      <c r="A87" s="55" t="s">
        <v>328</v>
      </c>
      <c r="B87" s="44" t="s">
        <v>329</v>
      </c>
      <c r="C87" s="50" t="n">
        <v>1166011.5</v>
      </c>
      <c r="D87" s="51" t="n">
        <v>441564</v>
      </c>
      <c r="E87" s="51" t="n">
        <v>404374</v>
      </c>
      <c r="F87" s="50" t="n">
        <v>26697</v>
      </c>
      <c r="G87" s="50" t="n">
        <v>2.28960005969066</v>
      </c>
      <c r="H87" s="50" t="n">
        <v>6.60205651204083</v>
      </c>
    </row>
    <row r="88" customFormat="false" ht="25.5" hidden="false" customHeight="false" outlineLevel="0" collapsed="false">
      <c r="A88" s="55" t="s">
        <v>330</v>
      </c>
      <c r="B88" s="44" t="s">
        <v>331</v>
      </c>
      <c r="C88" s="50" t="n">
        <v>28525.71</v>
      </c>
      <c r="D88" s="56"/>
      <c r="E88" s="56"/>
      <c r="F88" s="50" t="n">
        <v>0.2</v>
      </c>
      <c r="G88" s="50" t="n">
        <v>0.00070112190021</v>
      </c>
      <c r="H88" s="56"/>
    </row>
    <row r="89" customFormat="false" ht="12.75" hidden="false" customHeight="false" outlineLevel="0" collapsed="false">
      <c r="A89" s="55" t="s">
        <v>332</v>
      </c>
      <c r="B89" s="44" t="s">
        <v>333</v>
      </c>
      <c r="C89" s="50" t="n">
        <v>28525.71</v>
      </c>
      <c r="D89" s="56"/>
      <c r="E89" s="56"/>
      <c r="F89" s="50" t="n">
        <v>0.2</v>
      </c>
      <c r="G89" s="50" t="n">
        <v>0.00070112190021</v>
      </c>
      <c r="H89" s="56"/>
    </row>
    <row r="90" customFormat="false" ht="25.5" hidden="false" customHeight="false" outlineLevel="0" collapsed="false">
      <c r="A90" s="55" t="s">
        <v>334</v>
      </c>
      <c r="B90" s="44" t="s">
        <v>335</v>
      </c>
      <c r="C90" s="50" t="n">
        <v>349367.69</v>
      </c>
      <c r="D90" s="56"/>
      <c r="E90" s="56"/>
      <c r="F90" s="50" t="n">
        <v>51743</v>
      </c>
      <c r="G90" s="50" t="n">
        <v>14.8104708824104</v>
      </c>
      <c r="H90" s="56"/>
    </row>
    <row r="91" customFormat="false" ht="12.75" hidden="false" customHeight="false" outlineLevel="0" collapsed="false">
      <c r="A91" s="55" t="s">
        <v>336</v>
      </c>
      <c r="B91" s="44" t="s">
        <v>337</v>
      </c>
      <c r="C91" s="50" t="n">
        <v>349367.69</v>
      </c>
      <c r="D91" s="56"/>
      <c r="E91" s="56"/>
      <c r="F91" s="50" t="n">
        <v>51743</v>
      </c>
      <c r="G91" s="50" t="n">
        <v>14.8104708824104</v>
      </c>
      <c r="H91" s="56"/>
    </row>
    <row r="92" customFormat="false" ht="25.5" hidden="false" customHeight="false" outlineLevel="0" collapsed="false">
      <c r="A92" s="55" t="s">
        <v>338</v>
      </c>
      <c r="B92" s="44" t="s">
        <v>339</v>
      </c>
      <c r="C92" s="50" t="n">
        <v>788118.1</v>
      </c>
      <c r="D92" s="56"/>
      <c r="E92" s="56"/>
      <c r="F92" s="50" t="n">
        <v>-25046.2</v>
      </c>
      <c r="G92" s="50" t="n">
        <v>-3.17797548362358</v>
      </c>
      <c r="H92" s="56"/>
    </row>
    <row r="93" customFormat="false" ht="25.5" hidden="false" customHeight="false" outlineLevel="0" collapsed="false">
      <c r="A93" s="55" t="s">
        <v>340</v>
      </c>
      <c r="B93" s="44" t="s">
        <v>339</v>
      </c>
      <c r="C93" s="50" t="n">
        <v>788118.1</v>
      </c>
      <c r="D93" s="56"/>
      <c r="E93" s="56"/>
      <c r="F93" s="50" t="n">
        <v>-25046.2</v>
      </c>
      <c r="G93" s="50" t="n">
        <v>-3.17797548362358</v>
      </c>
      <c r="H93" s="56"/>
    </row>
    <row r="94" customFormat="false" ht="12.75" hidden="false" customHeight="false" outlineLevel="0" collapsed="false">
      <c r="A94" s="55" t="s">
        <v>341</v>
      </c>
      <c r="B94" s="44" t="s">
        <v>342</v>
      </c>
      <c r="C94" s="50" t="n">
        <v>45142842.33</v>
      </c>
      <c r="D94" s="51" t="n">
        <v>113968704</v>
      </c>
      <c r="E94" s="51" t="n">
        <v>107756869</v>
      </c>
      <c r="F94" s="50" t="n">
        <v>99423648.61</v>
      </c>
      <c r="G94" s="50" t="n">
        <v>220.242331847871</v>
      </c>
      <c r="H94" s="50" t="n">
        <v>92.2666457671483</v>
      </c>
    </row>
    <row r="95" customFormat="false" ht="12.75" hidden="false" customHeight="false" outlineLevel="0" collapsed="false">
      <c r="A95" s="55" t="s">
        <v>343</v>
      </c>
      <c r="B95" s="44" t="s">
        <v>344</v>
      </c>
      <c r="C95" s="50" t="n">
        <v>800000</v>
      </c>
      <c r="D95" s="56"/>
      <c r="E95" s="56"/>
      <c r="F95" s="50" t="n">
        <v>2015760</v>
      </c>
      <c r="G95" s="50" t="n">
        <v>251.97</v>
      </c>
      <c r="H95" s="56"/>
    </row>
    <row r="96" customFormat="false" ht="12.75" hidden="false" customHeight="false" outlineLevel="0" collapsed="false">
      <c r="A96" s="55" t="s">
        <v>345</v>
      </c>
      <c r="B96" s="44" t="s">
        <v>346</v>
      </c>
      <c r="C96" s="50" t="n">
        <v>800000</v>
      </c>
      <c r="D96" s="56"/>
      <c r="E96" s="56"/>
      <c r="F96" s="50" t="n">
        <v>2015760</v>
      </c>
      <c r="G96" s="50" t="n">
        <v>251.97</v>
      </c>
      <c r="H96" s="56"/>
    </row>
    <row r="97" customFormat="false" ht="12.75" hidden="false" customHeight="false" outlineLevel="0" collapsed="false">
      <c r="A97" s="55" t="s">
        <v>347</v>
      </c>
      <c r="B97" s="44" t="s">
        <v>348</v>
      </c>
      <c r="C97" s="50" t="n">
        <v>19025982.96</v>
      </c>
      <c r="D97" s="56"/>
      <c r="E97" s="56"/>
      <c r="F97" s="50" t="n">
        <v>68354960.44</v>
      </c>
      <c r="G97" s="50" t="n">
        <v>359.271637022427</v>
      </c>
      <c r="H97" s="56"/>
    </row>
    <row r="98" customFormat="false" ht="12.75" hidden="false" customHeight="false" outlineLevel="0" collapsed="false">
      <c r="A98" s="55" t="s">
        <v>349</v>
      </c>
      <c r="B98" s="44" t="s">
        <v>350</v>
      </c>
      <c r="C98" s="50" t="n">
        <v>18673073.01</v>
      </c>
      <c r="D98" s="56"/>
      <c r="E98" s="56"/>
      <c r="F98" s="50" t="n">
        <v>44860206.56</v>
      </c>
      <c r="G98" s="50" t="n">
        <v>240.240085474822</v>
      </c>
      <c r="H98" s="56"/>
    </row>
    <row r="99" customFormat="false" ht="12.75" hidden="false" customHeight="false" outlineLevel="0" collapsed="false">
      <c r="A99" s="55" t="s">
        <v>351</v>
      </c>
      <c r="B99" s="44" t="s">
        <v>352</v>
      </c>
      <c r="C99" s="50" t="n">
        <v>352909.95</v>
      </c>
      <c r="D99" s="56"/>
      <c r="E99" s="56"/>
      <c r="F99" s="50" t="n">
        <v>23494753.88</v>
      </c>
      <c r="G99" s="50" t="n">
        <v>6657.43594931228</v>
      </c>
      <c r="H99" s="56"/>
    </row>
    <row r="100" customFormat="false" ht="12.75" hidden="false" customHeight="false" outlineLevel="0" collapsed="false">
      <c r="A100" s="55" t="s">
        <v>353</v>
      </c>
      <c r="B100" s="44" t="s">
        <v>354</v>
      </c>
      <c r="C100" s="50" t="n">
        <v>1142248.81</v>
      </c>
      <c r="D100" s="56"/>
      <c r="E100" s="56"/>
      <c r="F100" s="50" t="n">
        <v>1403691.16</v>
      </c>
      <c r="G100" s="50" t="n">
        <v>122.888388914146</v>
      </c>
      <c r="H100" s="56"/>
    </row>
    <row r="101" customFormat="false" ht="12.75" hidden="false" customHeight="false" outlineLevel="0" collapsed="false">
      <c r="A101" s="55" t="s">
        <v>355</v>
      </c>
      <c r="B101" s="44" t="s">
        <v>356</v>
      </c>
      <c r="C101" s="50" t="n">
        <v>1142248.81</v>
      </c>
      <c r="D101" s="56"/>
      <c r="E101" s="56"/>
      <c r="F101" s="50" t="n">
        <v>1403691.16</v>
      </c>
      <c r="G101" s="50" t="n">
        <v>122.888388914146</v>
      </c>
      <c r="H101" s="56"/>
    </row>
    <row r="102" customFormat="false" ht="12.75" hidden="false" customHeight="false" outlineLevel="0" collapsed="false">
      <c r="A102" s="55" t="s">
        <v>357</v>
      </c>
      <c r="B102" s="44" t="s">
        <v>358</v>
      </c>
      <c r="C102" s="50" t="n">
        <v>24174410.56</v>
      </c>
      <c r="D102" s="56"/>
      <c r="E102" s="56"/>
      <c r="F102" s="50" t="n">
        <v>27649037.01</v>
      </c>
      <c r="G102" s="50" t="n">
        <v>114.373158929257</v>
      </c>
      <c r="H102" s="56"/>
    </row>
    <row r="103" customFormat="false" ht="12.75" hidden="false" customHeight="false" outlineLevel="0" collapsed="false">
      <c r="A103" s="55" t="s">
        <v>359</v>
      </c>
      <c r="B103" s="44" t="s">
        <v>360</v>
      </c>
      <c r="C103" s="50" t="n">
        <v>24174410.56</v>
      </c>
      <c r="D103" s="56"/>
      <c r="E103" s="56"/>
      <c r="F103" s="50" t="n">
        <v>27649037.01</v>
      </c>
      <c r="G103" s="50" t="n">
        <v>114.373158929257</v>
      </c>
      <c r="H103" s="56"/>
    </row>
    <row r="104" customFormat="false" ht="12.75" hidden="false" customHeight="false" outlineLevel="0" collapsed="false">
      <c r="A104" s="55" t="s">
        <v>361</v>
      </c>
      <c r="B104" s="44" t="s">
        <v>362</v>
      </c>
      <c r="C104" s="50" t="n">
        <v>200</v>
      </c>
      <c r="D104" s="56"/>
      <c r="E104" s="56"/>
      <c r="F104" s="50" t="n">
        <v>200</v>
      </c>
      <c r="G104" s="50" t="n">
        <v>100</v>
      </c>
      <c r="H104" s="56"/>
    </row>
    <row r="105" customFormat="false" ht="12.75" hidden="false" customHeight="false" outlineLevel="0" collapsed="false">
      <c r="A105" s="55" t="s">
        <v>363</v>
      </c>
      <c r="B105" s="44" t="s">
        <v>364</v>
      </c>
      <c r="C105" s="50" t="n">
        <v>200</v>
      </c>
      <c r="D105" s="56"/>
      <c r="E105" s="56"/>
      <c r="F105" s="50" t="n">
        <v>200</v>
      </c>
      <c r="G105" s="50" t="n">
        <v>100</v>
      </c>
      <c r="H105" s="56"/>
    </row>
    <row r="106" customFormat="false" ht="12.75" hidden="false" customHeight="false" outlineLevel="0" collapsed="false">
      <c r="A106" s="55" t="s">
        <v>365</v>
      </c>
      <c r="B106" s="44" t="s">
        <v>366</v>
      </c>
      <c r="C106" s="50" t="n">
        <v>73652734.93</v>
      </c>
      <c r="D106" s="51" t="n">
        <v>148328753</v>
      </c>
      <c r="E106" s="51" t="n">
        <v>131363552</v>
      </c>
      <c r="F106" s="50" t="n">
        <v>115081366.64</v>
      </c>
      <c r="G106" s="50" t="n">
        <v>156.248599253475</v>
      </c>
      <c r="H106" s="50" t="n">
        <v>87.6052488592879</v>
      </c>
    </row>
    <row r="107" customFormat="false" ht="12.75" hidden="false" customHeight="false" outlineLevel="0" collapsed="false">
      <c r="A107" s="55" t="s">
        <v>367</v>
      </c>
      <c r="B107" s="44" t="s">
        <v>368</v>
      </c>
      <c r="C107" s="50" t="n">
        <v>73652734.93</v>
      </c>
      <c r="D107" s="56"/>
      <c r="E107" s="56"/>
      <c r="F107" s="50" t="n">
        <v>115081366.64</v>
      </c>
      <c r="G107" s="50" t="n">
        <v>156.248599253475</v>
      </c>
      <c r="H107" s="56"/>
    </row>
    <row r="108" customFormat="false" ht="12.75" hidden="false" customHeight="false" outlineLevel="0" collapsed="false">
      <c r="A108" s="55" t="s">
        <v>369</v>
      </c>
      <c r="B108" s="44" t="s">
        <v>370</v>
      </c>
      <c r="C108" s="50" t="n">
        <v>3763069.77</v>
      </c>
      <c r="D108" s="56"/>
      <c r="E108" s="56"/>
      <c r="F108" s="50" t="n">
        <v>3451072.63</v>
      </c>
      <c r="G108" s="50" t="n">
        <v>91.7089727517861</v>
      </c>
      <c r="H108" s="56"/>
    </row>
    <row r="109" customFormat="false" ht="12.75" hidden="false" customHeight="false" outlineLevel="0" collapsed="false">
      <c r="A109" s="55" t="s">
        <v>371</v>
      </c>
      <c r="B109" s="44" t="s">
        <v>372</v>
      </c>
      <c r="C109" s="50" t="n">
        <v>69889665.16</v>
      </c>
      <c r="D109" s="56"/>
      <c r="E109" s="56"/>
      <c r="F109" s="50" t="n">
        <v>111630294.01</v>
      </c>
      <c r="G109" s="50" t="n">
        <v>159.723606851517</v>
      </c>
      <c r="H109" s="56"/>
    </row>
    <row r="110" customFormat="false" ht="12.75" hidden="false" customHeight="false" outlineLevel="0" collapsed="false">
      <c r="A110" s="55" t="s">
        <v>373</v>
      </c>
      <c r="B110" s="44" t="s">
        <v>374</v>
      </c>
      <c r="C110" s="50" t="n">
        <v>92604370.96</v>
      </c>
      <c r="D110" s="51" t="n">
        <v>99281555</v>
      </c>
      <c r="E110" s="51" t="n">
        <v>97945310</v>
      </c>
      <c r="F110" s="50" t="n">
        <v>101143910.92</v>
      </c>
      <c r="G110" s="50" t="n">
        <v>109.221530119446</v>
      </c>
      <c r="H110" s="50" t="n">
        <v>103.265700950867</v>
      </c>
    </row>
    <row r="111" customFormat="false" ht="12.75" hidden="false" customHeight="false" outlineLevel="0" collapsed="false">
      <c r="A111" s="55" t="s">
        <v>375</v>
      </c>
      <c r="B111" s="44" t="s">
        <v>236</v>
      </c>
      <c r="C111" s="50" t="n">
        <v>72380752.63</v>
      </c>
      <c r="D111" s="56"/>
      <c r="E111" s="56"/>
      <c r="F111" s="50" t="n">
        <v>95334352.88</v>
      </c>
      <c r="G111" s="50" t="n">
        <v>131.712298388683</v>
      </c>
      <c r="H111" s="56"/>
    </row>
    <row r="112" customFormat="false" ht="12.75" hidden="false" customHeight="false" outlineLevel="0" collapsed="false">
      <c r="A112" s="55" t="s">
        <v>376</v>
      </c>
      <c r="B112" s="44" t="s">
        <v>377</v>
      </c>
      <c r="C112" s="50" t="n">
        <v>42553563.19</v>
      </c>
      <c r="D112" s="56"/>
      <c r="E112" s="56"/>
      <c r="F112" s="50" t="n">
        <v>63158423.63</v>
      </c>
      <c r="G112" s="50" t="n">
        <v>148.420999078268</v>
      </c>
      <c r="H112" s="56"/>
    </row>
    <row r="113" customFormat="false" ht="12.75" hidden="false" customHeight="false" outlineLevel="0" collapsed="false">
      <c r="A113" s="55" t="s">
        <v>378</v>
      </c>
      <c r="B113" s="44" t="s">
        <v>379</v>
      </c>
      <c r="C113" s="50" t="n">
        <v>3500</v>
      </c>
      <c r="D113" s="56"/>
      <c r="E113" s="56"/>
      <c r="F113" s="50" t="n">
        <v>3196.55</v>
      </c>
      <c r="G113" s="50" t="n">
        <v>91.33</v>
      </c>
      <c r="H113" s="56"/>
    </row>
    <row r="114" customFormat="false" ht="12.75" hidden="false" customHeight="false" outlineLevel="0" collapsed="false">
      <c r="A114" s="55" t="s">
        <v>380</v>
      </c>
      <c r="B114" s="44" t="s">
        <v>381</v>
      </c>
      <c r="C114" s="50" t="n">
        <v>29823689.44</v>
      </c>
      <c r="D114" s="56"/>
      <c r="E114" s="56"/>
      <c r="F114" s="50" t="n">
        <v>32172732.7</v>
      </c>
      <c r="G114" s="50" t="n">
        <v>107.876434150529</v>
      </c>
      <c r="H114" s="56"/>
    </row>
    <row r="115" customFormat="false" ht="12.75" hidden="false" customHeight="false" outlineLevel="0" collapsed="false">
      <c r="A115" s="55" t="s">
        <v>382</v>
      </c>
      <c r="B115" s="44" t="s">
        <v>383</v>
      </c>
      <c r="C115" s="50" t="n">
        <v>20090094.8</v>
      </c>
      <c r="D115" s="56"/>
      <c r="E115" s="56"/>
      <c r="F115" s="50" t="n">
        <v>5574956.5</v>
      </c>
      <c r="G115" s="50" t="n">
        <v>27.7497769696935</v>
      </c>
      <c r="H115" s="56"/>
    </row>
    <row r="116" customFormat="false" ht="12.75" hidden="false" customHeight="false" outlineLevel="0" collapsed="false">
      <c r="A116" s="55" t="s">
        <v>384</v>
      </c>
      <c r="B116" s="44" t="s">
        <v>385</v>
      </c>
      <c r="C116" s="56"/>
      <c r="D116" s="56"/>
      <c r="E116" s="56"/>
      <c r="F116" s="50" t="n">
        <v>800000</v>
      </c>
      <c r="G116" s="56"/>
      <c r="H116" s="56"/>
    </row>
    <row r="117" customFormat="false" ht="12.75" hidden="false" customHeight="false" outlineLevel="0" collapsed="false">
      <c r="A117" s="55" t="s">
        <v>386</v>
      </c>
      <c r="B117" s="44" t="s">
        <v>387</v>
      </c>
      <c r="C117" s="50" t="n">
        <v>20090094.8</v>
      </c>
      <c r="D117" s="56"/>
      <c r="E117" s="56"/>
      <c r="F117" s="50" t="n">
        <v>4774956.5</v>
      </c>
      <c r="G117" s="50" t="n">
        <v>23.7677151229769</v>
      </c>
      <c r="H117" s="56"/>
    </row>
    <row r="118" customFormat="false" ht="12.75" hidden="false" customHeight="false" outlineLevel="0" collapsed="false">
      <c r="A118" s="55" t="s">
        <v>388</v>
      </c>
      <c r="B118" s="44" t="s">
        <v>389</v>
      </c>
      <c r="C118" s="50" t="n">
        <v>133523.53</v>
      </c>
      <c r="D118" s="51"/>
      <c r="E118" s="51"/>
      <c r="F118" s="50" t="n">
        <v>234601.54</v>
      </c>
      <c r="G118" s="50" t="n">
        <v>175.700522597028</v>
      </c>
      <c r="H118" s="50"/>
    </row>
    <row r="119" customFormat="false" ht="12.75" hidden="false" customHeight="false" outlineLevel="0" collapsed="false">
      <c r="A119" s="55" t="s">
        <v>390</v>
      </c>
      <c r="B119" s="44" t="s">
        <v>391</v>
      </c>
      <c r="C119" s="50" t="n">
        <v>133523.53</v>
      </c>
      <c r="D119" s="51"/>
      <c r="E119" s="51"/>
      <c r="F119" s="50" t="n">
        <v>234601.54</v>
      </c>
      <c r="G119" s="50" t="n">
        <v>175.700522597028</v>
      </c>
      <c r="H119" s="50"/>
    </row>
    <row r="120" customFormat="false" ht="12.75" hidden="false" customHeight="false" outlineLevel="0" collapsed="false">
      <c r="A120" s="52" t="s">
        <v>80</v>
      </c>
      <c r="B120" s="53" t="s">
        <v>392</v>
      </c>
      <c r="C120" s="41" t="n">
        <v>556682.62</v>
      </c>
      <c r="D120" s="54" t="n">
        <v>4725659</v>
      </c>
      <c r="E120" s="54" t="n">
        <v>4225659</v>
      </c>
      <c r="F120" s="41" t="n">
        <v>3909548.92</v>
      </c>
      <c r="G120" s="41" t="n">
        <v>702.294050423202</v>
      </c>
      <c r="H120" s="41" t="n">
        <v>92.5192714319826</v>
      </c>
    </row>
    <row r="121" customFormat="false" ht="12.75" hidden="false" customHeight="false" outlineLevel="0" collapsed="false">
      <c r="A121" s="55" t="s">
        <v>393</v>
      </c>
      <c r="B121" s="44" t="s">
        <v>394</v>
      </c>
      <c r="C121" s="50"/>
      <c r="D121" s="51" t="n">
        <v>59725</v>
      </c>
      <c r="E121" s="51" t="n">
        <v>59725</v>
      </c>
      <c r="F121" s="50"/>
      <c r="G121" s="50"/>
      <c r="H121" s="50"/>
    </row>
    <row r="122" customFormat="false" ht="12.75" hidden="false" customHeight="false" outlineLevel="0" collapsed="false">
      <c r="A122" s="55" t="s">
        <v>395</v>
      </c>
      <c r="B122" s="44" t="s">
        <v>396</v>
      </c>
      <c r="C122" s="50" t="n">
        <v>556682.62</v>
      </c>
      <c r="D122" s="51" t="n">
        <v>4655934</v>
      </c>
      <c r="E122" s="51" t="n">
        <v>4155934</v>
      </c>
      <c r="F122" s="50" t="n">
        <v>3909548.92</v>
      </c>
      <c r="G122" s="50" t="n">
        <v>702.294050423202</v>
      </c>
      <c r="H122" s="50" t="n">
        <v>94.0714871795365</v>
      </c>
    </row>
    <row r="123" customFormat="false" ht="12.75" hidden="false" customHeight="false" outlineLevel="0" collapsed="false">
      <c r="A123" s="55" t="s">
        <v>397</v>
      </c>
      <c r="B123" s="44" t="s">
        <v>398</v>
      </c>
      <c r="C123" s="50"/>
      <c r="D123" s="51"/>
      <c r="E123" s="51"/>
      <c r="F123" s="50" t="n">
        <v>1779794.97</v>
      </c>
      <c r="G123" s="50"/>
      <c r="H123" s="50"/>
    </row>
    <row r="124" customFormat="false" ht="12.75" hidden="false" customHeight="false" outlineLevel="0" collapsed="false">
      <c r="A124" s="55" t="s">
        <v>399</v>
      </c>
      <c r="B124" s="44" t="s">
        <v>400</v>
      </c>
      <c r="C124" s="50"/>
      <c r="D124" s="51"/>
      <c r="E124" s="51"/>
      <c r="F124" s="50" t="n">
        <v>1779794.97</v>
      </c>
      <c r="G124" s="50"/>
      <c r="H124" s="50"/>
    </row>
    <row r="125" customFormat="false" ht="12.75" hidden="false" customHeight="false" outlineLevel="0" collapsed="false">
      <c r="A125" s="55" t="s">
        <v>401</v>
      </c>
      <c r="B125" s="44" t="s">
        <v>402</v>
      </c>
      <c r="C125" s="50" t="n">
        <v>218342.32</v>
      </c>
      <c r="D125" s="51"/>
      <c r="E125" s="51"/>
      <c r="F125" s="50" t="n">
        <v>292968.64</v>
      </c>
      <c r="G125" s="50" t="n">
        <v>134.178587092049</v>
      </c>
      <c r="H125" s="50"/>
    </row>
    <row r="126" customFormat="false" ht="12.75" hidden="false" customHeight="false" outlineLevel="0" collapsed="false">
      <c r="A126" s="55" t="s">
        <v>403</v>
      </c>
      <c r="B126" s="44" t="s">
        <v>404</v>
      </c>
      <c r="C126" s="50" t="n">
        <v>161512.77</v>
      </c>
      <c r="D126" s="51"/>
      <c r="E126" s="51"/>
      <c r="F126" s="50" t="n">
        <v>271516.86</v>
      </c>
      <c r="G126" s="50" t="n">
        <v>168.108602186688</v>
      </c>
      <c r="H126" s="50"/>
    </row>
    <row r="127" customFormat="false" ht="12.75" hidden="false" customHeight="false" outlineLevel="0" collapsed="false">
      <c r="A127" s="55" t="s">
        <v>405</v>
      </c>
      <c r="B127" s="44" t="s">
        <v>406</v>
      </c>
      <c r="C127" s="50" t="n">
        <v>33290.7</v>
      </c>
      <c r="D127" s="51"/>
      <c r="E127" s="51"/>
      <c r="F127" s="50" t="n">
        <v>9036.09</v>
      </c>
      <c r="G127" s="50" t="n">
        <v>27.1429858789392</v>
      </c>
      <c r="H127" s="50"/>
    </row>
    <row r="128" customFormat="false" ht="12.75" hidden="false" customHeight="false" outlineLevel="0" collapsed="false">
      <c r="A128" s="55" t="s">
        <v>407</v>
      </c>
      <c r="B128" s="44" t="s">
        <v>408</v>
      </c>
      <c r="C128" s="50" t="n">
        <v>22781.12</v>
      </c>
      <c r="D128" s="51"/>
      <c r="E128" s="51"/>
      <c r="F128" s="50" t="n">
        <v>12415.69</v>
      </c>
      <c r="G128" s="50" t="n">
        <v>54.4999104521639</v>
      </c>
      <c r="H128" s="50"/>
    </row>
    <row r="129" customFormat="false" ht="12.75" hidden="false" customHeight="false" outlineLevel="0" collapsed="false">
      <c r="A129" s="55" t="s">
        <v>409</v>
      </c>
      <c r="B129" s="44" t="s">
        <v>410</v>
      </c>
      <c r="C129" s="50" t="n">
        <v>757.73</v>
      </c>
      <c r="D129" s="51"/>
      <c r="E129" s="51"/>
      <c r="F129" s="50"/>
      <c r="G129" s="50"/>
      <c r="H129" s="50"/>
    </row>
    <row r="130" customFormat="false" ht="12.75" hidden="false" customHeight="false" outlineLevel="0" collapsed="false">
      <c r="A130" s="55" t="s">
        <v>411</v>
      </c>
      <c r="B130" s="44" t="s">
        <v>412</v>
      </c>
      <c r="C130" s="50" t="n">
        <v>338340.3</v>
      </c>
      <c r="D130" s="51"/>
      <c r="E130" s="51"/>
      <c r="F130" s="50" t="n">
        <v>1836785.31</v>
      </c>
      <c r="G130" s="50" t="n">
        <v>542.881031316695</v>
      </c>
      <c r="H130" s="50"/>
    </row>
    <row r="131" customFormat="false" ht="12.75" hidden="false" customHeight="false" outlineLevel="0" collapsed="false">
      <c r="A131" s="55" t="s">
        <v>413</v>
      </c>
      <c r="B131" s="44" t="s">
        <v>414</v>
      </c>
      <c r="C131" s="50" t="n">
        <v>338340.3</v>
      </c>
      <c r="D131" s="51"/>
      <c r="E131" s="51"/>
      <c r="F131" s="50" t="n">
        <v>1836785.31</v>
      </c>
      <c r="G131" s="50" t="n">
        <v>542.881031316695</v>
      </c>
      <c r="H131" s="50"/>
    </row>
    <row r="132" customFormat="false" ht="12.75" hidden="false" customHeight="false" outlineLevel="0" collapsed="false">
      <c r="A132" s="55" t="s">
        <v>415</v>
      </c>
      <c r="B132" s="44" t="s">
        <v>416</v>
      </c>
      <c r="C132" s="50"/>
      <c r="D132" s="51" t="n">
        <v>10000</v>
      </c>
      <c r="E132" s="51" t="n">
        <v>10000</v>
      </c>
      <c r="F132" s="50"/>
      <c r="G132" s="50"/>
      <c r="H132" s="50"/>
    </row>
  </sheetData>
  <mergeCells count="4">
    <mergeCell ref="A2:H2"/>
    <mergeCell ref="A4:H4"/>
    <mergeCell ref="A6:H6"/>
    <mergeCell ref="P8:Q1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Nenad Krajačić</cp:lastModifiedBy>
  <cp:lastPrinted>2025-03-24T08:48:25Z</cp:lastPrinted>
  <dcterms:modified xsi:type="dcterms:W3CDTF">2025-03-24T08:48:27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